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 PDLT" sheetId="1" state="visible" r:id="rId2"/>
  </sheets>
  <definedNames>
    <definedName function="false" hidden="false" localSheetId="0" name="_xlnm.Print_Area" vbProcedure="false">'Parcours PDLT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41</xdr:colOff>
                <xdr:row>3</xdr:row>
                <xdr:rowOff>9</xdr:rowOff>
              </xdr:from>
              <xdr:to>
                <xdr:col>1</xdr:col>
                <xdr:colOff>-16</xdr:colOff>
                <xdr:row>5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41</xdr:colOff>
                <xdr:row>6</xdr:row>
                <xdr:rowOff>2</xdr:rowOff>
              </xdr:from>
              <xdr:to>
                <xdr:col>1</xdr:col>
                <xdr:colOff>-16</xdr:colOff>
                <xdr:row>8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41</xdr:colOff>
                <xdr:row>8</xdr:row>
                <xdr:rowOff>0</xdr:rowOff>
              </xdr:from>
              <xdr:to>
                <xdr:col>1</xdr:col>
                <xdr:colOff>-16</xdr:colOff>
                <xdr:row>9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41</xdr:colOff>
                <xdr:row>9</xdr:row>
                <xdr:rowOff>18</xdr:rowOff>
              </xdr:from>
              <xdr:to>
                <xdr:col>1</xdr:col>
                <xdr:colOff>-16</xdr:colOff>
                <xdr:row>10</xdr:row>
                <xdr:rowOff>-4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38</xdr:colOff>
                <xdr:row>13</xdr:row>
                <xdr:rowOff>15</xdr:rowOff>
              </xdr:from>
              <xdr:to>
                <xdr:col>1</xdr:col>
                <xdr:colOff>-18</xdr:colOff>
                <xdr:row>14</xdr:row>
                <xdr:rowOff>-6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38</xdr:colOff>
                <xdr:row>15</xdr:row>
                <xdr:rowOff>18</xdr:rowOff>
              </xdr:from>
              <xdr:to>
                <xdr:col>1</xdr:col>
                <xdr:colOff>-18</xdr:colOff>
                <xdr:row>1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64</xdr:rowOff>
              </xdr:from>
              <xdr:to>
                <xdr:col>14</xdr:col>
                <xdr:colOff>188</xdr:colOff>
                <xdr:row>27</xdr:row>
                <xdr:rowOff>-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1</xdr:colOff>
                <xdr:row>30</xdr:row>
                <xdr:rowOff>42</xdr:rowOff>
              </xdr:from>
              <xdr:to>
                <xdr:col>14</xdr:col>
                <xdr:colOff>188</xdr:colOff>
                <xdr:row>31</xdr:row>
                <xdr:rowOff>-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9</xdr:rowOff>
              </xdr:from>
              <xdr:to>
                <xdr:col>11</xdr:col>
                <xdr:colOff>-233</xdr:colOff>
                <xdr:row>5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2</xdr:rowOff>
              </xdr:from>
              <xdr:to>
                <xdr:col>11</xdr:col>
                <xdr:colOff>-233</xdr:colOff>
                <xdr:row>8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0</xdr:rowOff>
              </xdr:from>
              <xdr:to>
                <xdr:col>11</xdr:col>
                <xdr:colOff>-233</xdr:colOff>
                <xdr:row>9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18</xdr:rowOff>
              </xdr:from>
              <xdr:to>
                <xdr:col>11</xdr:col>
                <xdr:colOff>-233</xdr:colOff>
                <xdr:row>10</xdr:row>
                <xdr:rowOff>-4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3</xdr:row>
                <xdr:rowOff>15</xdr:rowOff>
              </xdr:from>
              <xdr:to>
                <xdr:col>11</xdr:col>
                <xdr:colOff>-233</xdr:colOff>
                <xdr:row>14</xdr:row>
                <xdr:rowOff>-6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5</xdr:row>
                <xdr:rowOff>18</xdr:rowOff>
              </xdr:from>
              <xdr:to>
                <xdr:col>11</xdr:col>
                <xdr:colOff>-233</xdr:colOff>
                <xdr:row>17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26</xdr:row>
                <xdr:rowOff>64</xdr:rowOff>
              </xdr:from>
              <xdr:to>
                <xdr:col>27</xdr:col>
                <xdr:colOff>79</xdr:colOff>
                <xdr:row>27</xdr:row>
                <xdr:rowOff>-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0</xdr:row>
                <xdr:rowOff>42</xdr:rowOff>
              </xdr:from>
              <xdr:to>
                <xdr:col>27</xdr:col>
                <xdr:colOff>79</xdr:colOff>
                <xdr:row>31</xdr:row>
                <xdr:rowOff>-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0</xdr:colOff>
                <xdr:row>3</xdr:row>
                <xdr:rowOff>9</xdr:rowOff>
              </xdr:from>
              <xdr:to>
                <xdr:col>32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7</xdr:row>
                <xdr:rowOff>9</xdr:rowOff>
              </xdr:from>
              <xdr:to>
                <xdr:col>33</xdr:col>
                <xdr:colOff>-5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0</xdr:colOff>
                <xdr:row>11</xdr:row>
                <xdr:rowOff>9</xdr:rowOff>
              </xdr:from>
              <xdr:to>
                <xdr:col>32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0</xdr:colOff>
                <xdr:row>16</xdr:row>
                <xdr:rowOff>9</xdr:rowOff>
              </xdr:from>
              <xdr:to>
                <xdr:col>32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0</xdr:colOff>
                <xdr:row>19</xdr:row>
                <xdr:rowOff>12</xdr:rowOff>
              </xdr:from>
              <xdr:to>
                <xdr:col>32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0</xdr:colOff>
                <xdr:row>22</xdr:row>
                <xdr:rowOff>97</xdr:rowOff>
              </xdr:from>
              <xdr:to>
                <xdr:col>32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64</xdr:rowOff>
              </xdr:from>
              <xdr:to>
                <xdr:col>33</xdr:col>
                <xdr:colOff>-53</xdr:colOff>
                <xdr:row>27</xdr:row>
                <xdr:rowOff>-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30</xdr:row>
                <xdr:rowOff>42</xdr:rowOff>
              </xdr:from>
              <xdr:to>
                <xdr:col>33</xdr:col>
                <xdr:colOff>-53</xdr:colOff>
                <xdr:row>31</xdr:row>
                <xdr:rowOff>-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7</xdr:row>
                <xdr:rowOff>9</xdr:rowOff>
              </xdr:from>
              <xdr:to>
                <xdr:col>60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1</xdr:row>
                <xdr:rowOff>9</xdr:rowOff>
              </xdr:from>
              <xdr:to>
                <xdr:col>60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6</xdr:row>
                <xdr:rowOff>9</xdr:rowOff>
              </xdr:from>
              <xdr:to>
                <xdr:col>60</xdr:col>
                <xdr:colOff>24</xdr:colOff>
                <xdr:row>18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9</xdr:row>
                <xdr:rowOff>12</xdr:rowOff>
              </xdr:from>
              <xdr:to>
                <xdr:col>60</xdr:col>
                <xdr:colOff>24</xdr:colOff>
                <xdr:row>21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2</xdr:row>
                <xdr:rowOff>97</xdr:rowOff>
              </xdr:from>
              <xdr:to>
                <xdr:col>60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8</xdr:colOff>
                <xdr:row>26</xdr:row>
                <xdr:rowOff>55</xdr:rowOff>
              </xdr:from>
              <xdr:to>
                <xdr:col>7</xdr:col>
                <xdr:colOff>-159</xdr:colOff>
                <xdr:row>27</xdr:row>
                <xdr:rowOff>-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8</xdr:colOff>
                <xdr:row>30</xdr:row>
                <xdr:rowOff>33</xdr:rowOff>
              </xdr:from>
              <xdr:to>
                <xdr:col>7</xdr:col>
                <xdr:colOff>-159</xdr:colOff>
                <xdr:row>31</xdr:row>
                <xdr:rowOff>-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3</xdr:row>
                <xdr:rowOff>9</xdr:rowOff>
              </xdr:from>
              <xdr:to>
                <xdr:col>53</xdr:col>
                <xdr:colOff>-23</xdr:colOff>
                <xdr:row>5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7</xdr:row>
                <xdr:rowOff>9</xdr:rowOff>
              </xdr:from>
              <xdr:to>
                <xdr:col>53</xdr:col>
                <xdr:colOff>-23</xdr:colOff>
                <xdr:row>9</xdr:row>
                <xdr:rowOff>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11</xdr:row>
                <xdr:rowOff>9</xdr:rowOff>
              </xdr:from>
              <xdr:to>
                <xdr:col>53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16</xdr:row>
                <xdr:rowOff>9</xdr:rowOff>
              </xdr:from>
              <xdr:to>
                <xdr:col>53</xdr:col>
                <xdr:colOff>-23</xdr:colOff>
                <xdr:row>18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19</xdr:row>
                <xdr:rowOff>12</xdr:rowOff>
              </xdr:from>
              <xdr:to>
                <xdr:col>53</xdr:col>
                <xdr:colOff>-23</xdr:colOff>
                <xdr:row>21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0</xdr:colOff>
                <xdr:row>22</xdr:row>
                <xdr:rowOff>97</xdr:rowOff>
              </xdr:from>
              <xdr:to>
                <xdr:col>53</xdr:col>
                <xdr:colOff>-23</xdr:colOff>
                <xdr:row>23</xdr:row>
                <xdr:rowOff>2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7</xdr:colOff>
                <xdr:row>26</xdr:row>
                <xdr:rowOff>55</xdr:rowOff>
              </xdr:from>
              <xdr:to>
                <xdr:col>18</xdr:col>
                <xdr:colOff>-79</xdr:colOff>
                <xdr:row>27</xdr:row>
                <xdr:rowOff>-1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7</xdr:colOff>
                <xdr:row>30</xdr:row>
                <xdr:rowOff>33</xdr:rowOff>
              </xdr:from>
              <xdr:to>
                <xdr:col>18</xdr:col>
                <xdr:colOff>-79</xdr:colOff>
                <xdr:row>3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5">
  <si>
    <t xml:space="preserve">Parcours n°1</t>
  </si>
  <si>
    <t xml:space="preserve">Parcours n°2</t>
  </si>
  <si>
    <t xml:space="preserve">Parcours n°3</t>
  </si>
  <si>
    <t xml:space="preserve">Parcours n°4
</t>
  </si>
  <si>
    <t xml:space="preserve">Parcours n°5
(Chasse aux Cols)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Samedi</t>
    </r>
  </si>
  <si>
    <t xml:space="preserve">à faire</t>
  </si>
  <si>
    <t xml:space="preserve">Collo Di San Quilico, Tralenca, Sant Lucia Di Mercurio, Sermano</t>
  </si>
  <si>
    <t xml:space="preserve">J1P2</t>
  </si>
  <si>
    <t xml:space="preserve">OK</t>
  </si>
  <si>
    <t xml:space="preserve">Ponté Castirla, Francardo, San Lorenzo, Bustanico, Sermano</t>
  </si>
  <si>
    <t xml:space="preserve">J1P3</t>
  </si>
  <si>
    <t xml:space="preserve">J1P4</t>
  </si>
  <si>
    <t xml:space="preserve">J1P5</t>
  </si>
  <si>
    <t xml:space="preserve">km</t>
  </si>
  <si>
    <t xml:space="preserve">D+</t>
  </si>
  <si>
    <t xml:space="preserve">Openrunner</t>
  </si>
  <si>
    <t xml:space="preserve">https://www.openrunner.com/r/9852896</t>
  </si>
  <si>
    <t xml:space="preserve">https://www.openrunner.com/r/9852893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Dimanche</t>
    </r>
  </si>
  <si>
    <t xml:space="preserve">Bergerie de Grotelle (en A/R)</t>
  </si>
  <si>
    <t xml:space="preserve">J2P2</t>
  </si>
  <si>
    <t xml:space="preserve">Refuge d'Asco Stagnu (A/R)</t>
  </si>
  <si>
    <t xml:space="preserve">J2P3</t>
  </si>
  <si>
    <t xml:space="preserve">J2P2+J2P3
Bergerie de Grotelle (en A/R)
Refuge d'Asco Stagnu (A/R)</t>
  </si>
  <si>
    <t xml:space="preserve">J2P4</t>
  </si>
  <si>
    <t xml:space="preserve">Castirla, Popolasca, Ponte Leccia, Morosaglia, Nocario, Piedicroce, Felce, Favalello, Chiatra, Moita, Pinaello, Sant'Andrea Di Bozio</t>
  </si>
  <si>
    <t xml:space="preserve">J2P5</t>
  </si>
  <si>
    <t xml:space="preserve">https://www.openrunner.com/r/9779627</t>
  </si>
  <si>
    <t xml:space="preserve">https://www.openrunner.com/r/9779611</t>
  </si>
  <si>
    <t xml:space="preserve">https://www.openrunner.com/r/9852865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Lundi</t>
    </r>
  </si>
  <si>
    <t xml:space="preserve">Pinello, Erbajolo, Focicchia, Altiani, Santo-Pietro Di Venaco</t>
  </si>
  <si>
    <t xml:space="preserve">J3P2</t>
  </si>
  <si>
    <t xml:space="preserve">Sermano, Bustanico, San Martino, Chapelle San Giovanni</t>
  </si>
  <si>
    <t xml:space="preserve">J3P3</t>
  </si>
  <si>
    <t xml:space="preserve">Csant'Andrea Di Bozio, Zuani, Ampriani, Tallone, Pinaiccia, Aléria, Campo Querico, Antisanti, Col de Perelli, Rospigliani, Noceta, Venaco, Lugo</t>
  </si>
  <si>
    <t xml:space="preserve">J3P4</t>
  </si>
  <si>
    <t xml:space="preserve">Défilé d'Inzecca
Pinello, Erbajolo, Zuani, AAmpriani, Tallone, Pinaiccia, Aléria, Campo Querico, Antisanti, Col de Perelli, Vezzani, Pietroso, Saparelle, Ghisoni, Vivario, Venaco, Lugo
</t>
  </si>
  <si>
    <t xml:space="preserve">J3P5</t>
  </si>
  <si>
    <t xml:space="preserve">https://www.openrunner.com/r/9779684</t>
  </si>
  <si>
    <t xml:space="preserve">https://www.openrunner.com/r/9779705</t>
  </si>
  <si>
    <t xml:space="preserve">https://www.openrunner.com/r/9779665</t>
  </si>
  <si>
    <t xml:space="preserve">https://www.openrunner.com/r/9779737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ardi
(Transistion vers AJACCIO)</t>
    </r>
  </si>
  <si>
    <t xml:space="preserve">Collo Di San Quilico, Tralenca, Sant Lucia Di Mercurio, Sermano, Bustanico, Alando, Favalello, Pinello</t>
  </si>
  <si>
    <t xml:space="preserve">J4P2</t>
  </si>
  <si>
    <t xml:space="preserve">Castirla, Castiglione, Prato Di Giovellina, Aiti, San Lorenzo, Cambia, Carticasi, Bustanico, Sant Lucia Di Mercurio, Tralenca, Collo Di San Quilico</t>
  </si>
  <si>
    <t xml:space="preserve">J4P3</t>
  </si>
  <si>
    <t xml:space="preserve">J4P4</t>
  </si>
  <si>
    <t xml:space="preserve">Traversée Corte - Ajaccio par le Col du Vergio
Castirla, Santa Regina, Calacuccia, Capu Di Vergio, Paisolu d'Aitone, Cristinacce, Sagone, Temuli, Tiuccia, Masorchia, Ajacccio</t>
  </si>
  <si>
    <t xml:space="preserve">J4P5</t>
  </si>
  <si>
    <t xml:space="preserve">Cols</t>
  </si>
  <si>
    <t xml:space="preserve">https://www.openrunner.com/r/9779808</t>
  </si>
  <si>
    <t xml:space="preserve">https://www.openrunner.com/r/9779791</t>
  </si>
  <si>
    <t xml:space="preserve">https://www.openrunner.com/r/9779772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Mercredi</t>
    </r>
  </si>
  <si>
    <t xml:space="preserve">Bastelicaccia, Porticcio, Verghia, Garadello, Cilvareccio, Bastelicaccia</t>
  </si>
  <si>
    <t xml:space="preserve">J5P2</t>
  </si>
  <si>
    <t xml:space="preserve">Bastelicaccia, Porticcio, Verghia, Portigliolo, Acqua Doria, Marmontaja, Farrandinu, Tassinca, Furellu, Col de Gradella, Gradello, Marato, Bisinao, Bastelicaccia</t>
  </si>
  <si>
    <t xml:space="preserve">J5P3</t>
  </si>
  <si>
    <t xml:space="preserve">Bastelicaccia, Porticcio, Verghia, Portigliolo, Acqua Doria, Marmontaja, Farrandinu, Tassinca, Furellu, Col de Gradella, Gradello, Marato, Cauro, Eccica, Bastelicaccia</t>
  </si>
  <si>
    <t xml:space="preserve">J5P4</t>
  </si>
  <si>
    <t xml:space="preserve">Bastelicaccia, Porticcio, Verghia, Portigliolo, Acqua Doria, Marmontaja, Farrandinu, Tassinca, Furellu, Col de Gradella, Gradello, Marato, Cauro, D27, Tolla, Ocana, Bastelicaccia</t>
  </si>
  <si>
    <t xml:space="preserve">J5P5</t>
  </si>
  <si>
    <t xml:space="preserve">https://www.openrunner.com/r/9848868</t>
  </si>
  <si>
    <t xml:space="preserve">https://www.openrunner.com/r/9848883</t>
  </si>
  <si>
    <t xml:space="preserve">https://www.openrunner.com/r/9848927</t>
  </si>
  <si>
    <t xml:space="preserve">https://www.openrunner.com/r/9848910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Jeudi</t>
    </r>
  </si>
  <si>
    <t xml:space="preserve">Tour de la Parata, direction Ajaccio, Col du Pruno, Castagnola, Afa, Stiletto</t>
  </si>
  <si>
    <t xml:space="preserve">J6P2</t>
  </si>
  <si>
    <t xml:space="preserve">Tour de la Parata, direction Ajaccio, Col du Pruno, Castagnola,Calcatoggio, Sant'Andrea d'Orcino, Cannelle, Ribarotti, Effrico</t>
  </si>
  <si>
    <t xml:space="preserve">J6P3</t>
  </si>
  <si>
    <t xml:space="preserve">Tour de la Parata, direction Ajaccio, Col du Pruno, Castagnola, Calcatoggio, Masorchia, Tiuccia, Casaglione, Sari d'Orcino, Ribarotti, Buriccia, Olmo, Cuttoli Corticchiato, Pedi Morella, Mezzana, Effrico</t>
  </si>
  <si>
    <t xml:space="preserve">J6P4</t>
  </si>
  <si>
    <t xml:space="preserve">Tour de la Parata, direction Ajaccio, Col du Pruno, Castagnola, Calcatoggio, Masorchia, Tiuccia, Sant Erasmu, Cruciate, Vico, Murzo, Muna, Rosazia, Salice, Vero, Peri, Cuttoli Corticchiato, Pedi Morella, Mezzana, Effrico</t>
  </si>
  <si>
    <t xml:space="preserve">J6P5</t>
  </si>
  <si>
    <t xml:space="preserve">https://www.openrunner.com/r/9848950</t>
  </si>
  <si>
    <t xml:space="preserve">https://www.openrunner.com/r/9848961</t>
  </si>
  <si>
    <t xml:space="preserve">https://www.openrunner.com/r/9848990</t>
  </si>
  <si>
    <t xml:space="preserve">https://www.openrunner.com/r/9848978</t>
  </si>
  <si>
    <r>
      <rPr>
        <b val="true"/>
        <sz val="11"/>
        <color rgb="FF000000"/>
        <rFont val="Calibri"/>
        <family val="2"/>
      </rPr>
      <t xml:space="preserve">Jour 7
</t>
    </r>
    <r>
      <rPr>
        <i val="true"/>
        <sz val="11"/>
        <color rgb="FF000000"/>
        <rFont val="Calibri"/>
        <family val="2"/>
      </rPr>
      <t xml:space="preserve">Vendredi</t>
    </r>
  </si>
  <si>
    <t xml:space="preserve">Départ en voiture de Cauro
Bastellica, Col de Scalella, Bastellica, Tolla, Ocana, Eccica</t>
  </si>
  <si>
    <t xml:space="preserve">J7P2</t>
  </si>
  <si>
    <t xml:space="preserve">Bastelicaccia, Cauro, Tour du Lac de Tolla, Tolla, Ocana, Bastelicaccia</t>
  </si>
  <si>
    <t xml:space="preserve">J7P3</t>
  </si>
  <si>
    <t xml:space="preserve">Bastelicaccia, Ocana, Tolla, Bastelica, Col de Scalella, Tavera, Ucciani, Crucoli, Carbuccia, Peri, Olmo, Cuttoli Corticchiato, Pedi Morella, Mezzana, Effrico</t>
  </si>
  <si>
    <t xml:space="preserve">J7P4</t>
  </si>
  <si>
    <t xml:space="preserve">Bastelicaccia, Cauro, Col St Georges, Fraceto, Zévaco, Guitera les Bains, Cozzano, Ghisoni, Vivario, Col de Vizzavona, Bocognano, Taverra, Ucciani, Peri, Cuttoli Corticchiato, Pedi Morella, Mezzana, Effrico</t>
  </si>
  <si>
    <t xml:space="preserve">J7P5</t>
  </si>
  <si>
    <t xml:space="preserve">https://www.openrunner.com/r/9849061</t>
  </si>
  <si>
    <t xml:space="preserve">https://www.openrunner.com/r/9849014</t>
  </si>
  <si>
    <t xml:space="preserve">https://www.openrunner.com/r/9849000</t>
  </si>
  <si>
    <r>
      <rPr>
        <b val="true"/>
        <sz val="11"/>
        <color rgb="FF000000"/>
        <rFont val="Calibri"/>
        <family val="2"/>
      </rPr>
      <t xml:space="preserve">Jour 8
</t>
    </r>
    <r>
      <rPr>
        <i val="true"/>
        <sz val="11"/>
        <color rgb="FF000000"/>
        <rFont val="Calibri"/>
        <family val="2"/>
      </rPr>
      <t xml:space="preserve">Samedi</t>
    </r>
  </si>
  <si>
    <t xml:space="preserve">Effrico, Autana, Sarrola-Carcopino, Sant'Andrea d'Orcino, Calcatoggio, Bocca San Bastino</t>
  </si>
  <si>
    <t xml:space="preserve">J8P2</t>
  </si>
  <si>
    <t xml:space="preserve">Bastelicaccia, Cauro vie D3, Col St Georges, Bocca d'Arghelaju, Pietrosella, Porticcio</t>
  </si>
  <si>
    <t xml:space="preserve">J8P3</t>
  </si>
  <si>
    <t xml:space="preserve">J8P4</t>
  </si>
  <si>
    <t xml:space="preserve">J8P5</t>
  </si>
  <si>
    <t xml:space="preserve">https://www.openrunner.com/r/9869696</t>
  </si>
  <si>
    <t xml:space="preserve">https://www.openrunner.com/r/9869630</t>
  </si>
  <si>
    <t xml:space="preserve">Total Km</t>
  </si>
  <si>
    <t xml:space="preserve">Total D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FF99CC"/>
      </patternFill>
    </fill>
    <fill>
      <patternFill patternType="solid">
        <fgColor rgb="FF9972BF"/>
        <bgColor rgb="FF808080"/>
      </patternFill>
    </fill>
    <fill>
      <patternFill patternType="solid">
        <fgColor rgb="FF808080"/>
        <bgColor rgb="FF9972B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26333F"/>
        <bgColor rgb="FF33333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999BF"/>
      </patternFill>
    </fill>
    <fill>
      <patternFill patternType="solid">
        <fgColor rgb="FF9999BF"/>
        <bgColor rgb="FF7299BF"/>
      </patternFill>
    </fill>
    <fill>
      <patternFill patternType="solid">
        <fgColor rgb="FFCCCCFF"/>
        <bgColor rgb="FFC0C0C0"/>
      </patternFill>
    </fill>
    <fill>
      <patternFill patternType="solid">
        <fgColor rgb="FF33333F"/>
        <bgColor rgb="FF26333F"/>
      </patternFill>
    </fill>
    <fill>
      <patternFill patternType="solid">
        <fgColor rgb="FF202020"/>
        <bgColor rgb="FF26333F"/>
      </patternFill>
    </fill>
    <fill>
      <patternFill patternType="solid">
        <fgColor rgb="FF3F3300"/>
        <bgColor rgb="FF3F3F00"/>
      </patternFill>
    </fill>
    <fill>
      <patternFill patternType="solid">
        <fgColor rgb="FF3F3F00"/>
        <bgColor rgb="FF3F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9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9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999BF"/>
      <rgbColor rgb="FF26333F"/>
      <rgbColor rgb="FF339966"/>
      <rgbColor rgb="FF202020"/>
      <rgbColor rgb="FF3F3300"/>
      <rgbColor rgb="FF3F3F00"/>
      <rgbColor rgb="FF993366"/>
      <rgbColor rgb="FF333399"/>
      <rgbColor rgb="FF33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openrunner.com/r/9852896" TargetMode="External"/><Relationship Id="rId3" Type="http://schemas.openxmlformats.org/officeDocument/2006/relationships/hyperlink" Target="https://www.openrunner.com/r/9852893" TargetMode="External"/><Relationship Id="rId4" Type="http://schemas.openxmlformats.org/officeDocument/2006/relationships/hyperlink" Target="https://www.openrunner.com/r/9779627" TargetMode="External"/><Relationship Id="rId5" Type="http://schemas.openxmlformats.org/officeDocument/2006/relationships/hyperlink" Target="https://www.openrunner.com/r/9779611" TargetMode="External"/><Relationship Id="rId6" Type="http://schemas.openxmlformats.org/officeDocument/2006/relationships/hyperlink" Target="https://www.openrunner.com/r/9852865" TargetMode="External"/><Relationship Id="rId7" Type="http://schemas.openxmlformats.org/officeDocument/2006/relationships/hyperlink" Target="https://www.openrunner.com/r/9779684" TargetMode="External"/><Relationship Id="rId8" Type="http://schemas.openxmlformats.org/officeDocument/2006/relationships/hyperlink" Target="https://www.openrunner.com/r/9779705" TargetMode="External"/><Relationship Id="rId9" Type="http://schemas.openxmlformats.org/officeDocument/2006/relationships/hyperlink" Target="https://www.openrunner.com/r/9779665" TargetMode="External"/><Relationship Id="rId10" Type="http://schemas.openxmlformats.org/officeDocument/2006/relationships/hyperlink" Target="https://www.openrunner.com/r/9779737" TargetMode="External"/><Relationship Id="rId11" Type="http://schemas.openxmlformats.org/officeDocument/2006/relationships/hyperlink" Target="https://www.openrunner.com/r/9779808" TargetMode="External"/><Relationship Id="rId12" Type="http://schemas.openxmlformats.org/officeDocument/2006/relationships/hyperlink" Target="https://www.openrunner.com/r/9779791" TargetMode="External"/><Relationship Id="rId13" Type="http://schemas.openxmlformats.org/officeDocument/2006/relationships/hyperlink" Target="https://www.openrunner.com/r/9779772" TargetMode="External"/><Relationship Id="rId14" Type="http://schemas.openxmlformats.org/officeDocument/2006/relationships/hyperlink" Target="https://www.openrunner.com/r/9848868" TargetMode="External"/><Relationship Id="rId15" Type="http://schemas.openxmlformats.org/officeDocument/2006/relationships/hyperlink" Target="https://www.openrunner.com/r/9848883" TargetMode="External"/><Relationship Id="rId16" Type="http://schemas.openxmlformats.org/officeDocument/2006/relationships/hyperlink" Target="https://www.openrunner.com/r/9848927" TargetMode="External"/><Relationship Id="rId17" Type="http://schemas.openxmlformats.org/officeDocument/2006/relationships/hyperlink" Target="https://www.openrunner.com/r/9848910" TargetMode="External"/><Relationship Id="rId18" Type="http://schemas.openxmlformats.org/officeDocument/2006/relationships/hyperlink" Target="https://www.openrunner.com/r/9848950" TargetMode="External"/><Relationship Id="rId19" Type="http://schemas.openxmlformats.org/officeDocument/2006/relationships/hyperlink" Target="https://www.openrunner.com/r/9848961" TargetMode="External"/><Relationship Id="rId20" Type="http://schemas.openxmlformats.org/officeDocument/2006/relationships/hyperlink" Target="https://www.openrunner.com/r/9848990" TargetMode="External"/><Relationship Id="rId21" Type="http://schemas.openxmlformats.org/officeDocument/2006/relationships/hyperlink" Target="https://www.openrunner.com/r/9848978" TargetMode="External"/><Relationship Id="rId22" Type="http://schemas.openxmlformats.org/officeDocument/2006/relationships/hyperlink" Target="https://www.openrunner.com/r/9849061" TargetMode="External"/><Relationship Id="rId23" Type="http://schemas.openxmlformats.org/officeDocument/2006/relationships/hyperlink" Target="https://www.openrunner.com/r/9849014" TargetMode="External"/><Relationship Id="rId24" Type="http://schemas.openxmlformats.org/officeDocument/2006/relationships/hyperlink" Target="https://www.openrunner.com/r/9849000" TargetMode="External"/><Relationship Id="rId25" Type="http://schemas.openxmlformats.org/officeDocument/2006/relationships/hyperlink" Target="https://www.openrunner.com/r/9852848" TargetMode="External"/><Relationship Id="rId26" Type="http://schemas.openxmlformats.org/officeDocument/2006/relationships/hyperlink" Target="https://www.openrunner.com/r/9869696" TargetMode="External"/><Relationship Id="rId27" Type="http://schemas.openxmlformats.org/officeDocument/2006/relationships/hyperlink" Target="https://www.openrunner.com/r/9869630" TargetMode="Externa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B1:C1638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13"/>
    <col collapsed="false" customWidth="true" hidden="true" outlineLevel="0" max="2" min="2" style="0" width="15.7"/>
    <col collapsed="false" customWidth="true" hidden="true" outlineLevel="0" max="3" min="3" style="0" width="31.28"/>
    <col collapsed="false" customWidth="true" hidden="true" outlineLevel="1" max="4" min="4" style="1" width="11.99"/>
    <col collapsed="false" customWidth="true" hidden="true" outlineLevel="1" max="5" min="5" style="1" width="64.28"/>
    <col collapsed="false" customWidth="true" hidden="false" outlineLevel="0" max="6" min="6" style="0" width="14.28"/>
    <col collapsed="false" customWidth="true" hidden="false" outlineLevel="0" max="7" min="7" style="0" width="27.99"/>
    <col collapsed="false" customWidth="true" hidden="true" outlineLevel="1" max="8" min="8" style="1" width="16.28"/>
    <col collapsed="false" customWidth="true" hidden="true" outlineLevel="1" max="9" min="9" style="1" width="42.99"/>
    <col collapsed="false" customWidth="true" hidden="false" outlineLevel="0" max="10" min="10" style="0" width="14.7"/>
    <col collapsed="false" customWidth="true" hidden="false" outlineLevel="0" max="11" min="11" style="0" width="31.7"/>
    <col collapsed="false" customWidth="true" hidden="true" outlineLevel="1" max="12" min="12" style="1" width="20.99"/>
    <col collapsed="false" customWidth="true" hidden="true" outlineLevel="1" max="13" min="13" style="1" width="38.14"/>
    <col collapsed="false" customWidth="true" hidden="false" outlineLevel="0" max="14" min="14" style="0" width="14.41"/>
    <col collapsed="false" customWidth="true" hidden="false" outlineLevel="0" max="15" min="15" style="0" width="29.56"/>
    <col collapsed="false" customWidth="true" hidden="true" outlineLevel="1" max="16" min="16" style="1" width="20.7"/>
    <col collapsed="false" customWidth="true" hidden="true" outlineLevel="1" max="17" min="17" style="1" width="36.7"/>
    <col collapsed="false" customWidth="true" hidden="false" outlineLevel="0" max="18" min="18" style="0" width="15.7"/>
    <col collapsed="false" customWidth="true" hidden="false" outlineLevel="0" max="19" min="19" style="0" width="27.99"/>
    <col collapsed="false" customWidth="true" hidden="true" outlineLevel="1" max="20" min="20" style="1" width="26.99"/>
    <col collapsed="false" customWidth="true" hidden="true" outlineLevel="1" max="21" min="21" style="1" width="36.85"/>
    <col collapsed="false" customWidth="true" hidden="false" outlineLevel="0" max="22" min="22" style="0" width="11.56"/>
  </cols>
  <sheetData>
    <row r="1" customFormat="false" ht="36.75" hidden="false" customHeight="true" outlineLevel="0" collapsed="false">
      <c r="B1" s="2" t="s">
        <v>0</v>
      </c>
      <c r="C1" s="2"/>
      <c r="D1" s="3"/>
      <c r="E1" s="3"/>
      <c r="F1" s="2" t="s">
        <v>1</v>
      </c>
      <c r="G1" s="2"/>
      <c r="H1" s="3"/>
      <c r="I1" s="3"/>
      <c r="J1" s="4" t="s">
        <v>2</v>
      </c>
      <c r="K1" s="4"/>
      <c r="L1" s="3"/>
      <c r="M1" s="3"/>
      <c r="N1" s="5" t="s">
        <v>3</v>
      </c>
      <c r="O1" s="5"/>
      <c r="P1" s="6"/>
      <c r="Q1" s="6"/>
      <c r="R1" s="5" t="s">
        <v>4</v>
      </c>
      <c r="S1" s="5"/>
      <c r="T1" s="6"/>
      <c r="U1" s="6"/>
    </row>
    <row r="2" customFormat="false" ht="46.5" hidden="false" customHeight="true" outlineLevel="0" collapsed="false">
      <c r="A2" s="7" t="s">
        <v>5</v>
      </c>
      <c r="B2" s="8"/>
      <c r="C2" s="8"/>
      <c r="D2" s="9"/>
      <c r="E2" s="10" t="s">
        <v>6</v>
      </c>
      <c r="F2" s="11" t="s">
        <v>7</v>
      </c>
      <c r="G2" s="11"/>
      <c r="H2" s="9" t="s">
        <v>8</v>
      </c>
      <c r="I2" s="12" t="s">
        <v>9</v>
      </c>
      <c r="J2" s="11" t="s">
        <v>10</v>
      </c>
      <c r="K2" s="11"/>
      <c r="L2" s="9" t="s">
        <v>11</v>
      </c>
      <c r="M2" s="12" t="s">
        <v>9</v>
      </c>
      <c r="N2" s="13"/>
      <c r="O2" s="13"/>
      <c r="P2" s="9" t="s">
        <v>12</v>
      </c>
      <c r="Q2" s="12" t="s">
        <v>9</v>
      </c>
      <c r="R2" s="14"/>
      <c r="S2" s="14"/>
      <c r="T2" s="9" t="s">
        <v>13</v>
      </c>
      <c r="U2" s="12" t="s">
        <v>9</v>
      </c>
    </row>
    <row r="3" customFormat="false" ht="15" hidden="false" customHeight="true" outlineLevel="0" collapsed="false">
      <c r="A3" s="7"/>
      <c r="B3" s="15" t="s">
        <v>14</v>
      </c>
      <c r="C3" s="16"/>
      <c r="D3" s="9"/>
      <c r="E3" s="10"/>
      <c r="F3" s="17" t="s">
        <v>14</v>
      </c>
      <c r="G3" s="18" t="n">
        <v>40</v>
      </c>
      <c r="H3" s="9"/>
      <c r="I3" s="12"/>
      <c r="J3" s="17" t="s">
        <v>14</v>
      </c>
      <c r="K3" s="18" t="n">
        <v>71</v>
      </c>
      <c r="L3" s="9"/>
      <c r="M3" s="12"/>
      <c r="N3" s="19" t="s">
        <v>14</v>
      </c>
      <c r="O3" s="20"/>
      <c r="P3" s="9"/>
      <c r="Q3" s="12"/>
      <c r="R3" s="19" t="s">
        <v>14</v>
      </c>
      <c r="S3" s="20"/>
      <c r="T3" s="9"/>
      <c r="U3" s="12"/>
    </row>
    <row r="4" customFormat="false" ht="15" hidden="false" customHeight="true" outlineLevel="0" collapsed="false">
      <c r="A4" s="7"/>
      <c r="B4" s="15" t="s">
        <v>15</v>
      </c>
      <c r="C4" s="16"/>
      <c r="D4" s="9"/>
      <c r="E4" s="10"/>
      <c r="F4" s="17" t="s">
        <v>15</v>
      </c>
      <c r="G4" s="18" t="n">
        <v>700</v>
      </c>
      <c r="H4" s="9"/>
      <c r="I4" s="12"/>
      <c r="J4" s="17" t="s">
        <v>15</v>
      </c>
      <c r="K4" s="18" t="n">
        <v>1500</v>
      </c>
      <c r="L4" s="9"/>
      <c r="M4" s="12"/>
      <c r="N4" s="19" t="s">
        <v>15</v>
      </c>
      <c r="O4" s="20"/>
      <c r="P4" s="9"/>
      <c r="Q4" s="12"/>
      <c r="R4" s="19" t="s">
        <v>15</v>
      </c>
      <c r="S4" s="20"/>
      <c r="T4" s="9"/>
      <c r="U4" s="12"/>
    </row>
    <row r="5" customFormat="false" ht="16.5" hidden="false" customHeight="false" outlineLevel="0" collapsed="false">
      <c r="A5" s="7"/>
      <c r="B5" s="21" t="s">
        <v>16</v>
      </c>
      <c r="C5" s="22" t="n">
        <f aca="false">HYPERLINK(E5,D5)</f>
        <v>0</v>
      </c>
      <c r="D5" s="23"/>
      <c r="E5" s="24"/>
      <c r="F5" s="25" t="s">
        <v>16</v>
      </c>
      <c r="G5" s="26" t="n">
        <f aca="false">HYPERLINK(I5,H5)</f>
        <v>9852896</v>
      </c>
      <c r="H5" s="27" t="n">
        <v>9852896</v>
      </c>
      <c r="I5" s="28" t="s">
        <v>17</v>
      </c>
      <c r="J5" s="25" t="s">
        <v>16</v>
      </c>
      <c r="K5" s="26" t="n">
        <f aca="false">HYPERLINK(M5,L5)</f>
        <v>9852893</v>
      </c>
      <c r="L5" s="27" t="n">
        <v>9852893</v>
      </c>
      <c r="M5" s="28" t="s">
        <v>18</v>
      </c>
      <c r="N5" s="29" t="s">
        <v>16</v>
      </c>
      <c r="O5" s="30" t="n">
        <f aca="false">HYPERLINK(Q5,P5)</f>
        <v>0</v>
      </c>
      <c r="P5" s="23"/>
      <c r="Q5" s="24"/>
      <c r="R5" s="29" t="s">
        <v>16</v>
      </c>
      <c r="S5" s="30" t="n">
        <f aca="false">HYPERLINK(U5,T5)</f>
        <v>0</v>
      </c>
      <c r="T5" s="23"/>
      <c r="U5" s="24"/>
    </row>
    <row r="6" customFormat="false" ht="61.5" hidden="false" customHeight="true" outlineLevel="0" collapsed="false">
      <c r="A6" s="31" t="s">
        <v>19</v>
      </c>
      <c r="B6" s="32"/>
      <c r="C6" s="32"/>
      <c r="D6" s="9"/>
      <c r="E6" s="10" t="s">
        <v>6</v>
      </c>
      <c r="F6" s="33" t="s">
        <v>20</v>
      </c>
      <c r="G6" s="33"/>
      <c r="H6" s="9" t="s">
        <v>21</v>
      </c>
      <c r="I6" s="12" t="s">
        <v>9</v>
      </c>
      <c r="J6" s="11" t="s">
        <v>22</v>
      </c>
      <c r="K6" s="11"/>
      <c r="L6" s="9" t="s">
        <v>23</v>
      </c>
      <c r="M6" s="12" t="s">
        <v>9</v>
      </c>
      <c r="N6" s="33" t="s">
        <v>24</v>
      </c>
      <c r="O6" s="33"/>
      <c r="P6" s="9" t="s">
        <v>25</v>
      </c>
      <c r="Q6" s="12" t="s">
        <v>9</v>
      </c>
      <c r="R6" s="33" t="s">
        <v>26</v>
      </c>
      <c r="S6" s="33"/>
      <c r="T6" s="9" t="s">
        <v>27</v>
      </c>
      <c r="U6" s="12" t="s">
        <v>9</v>
      </c>
    </row>
    <row r="7" customFormat="false" ht="15" hidden="false" customHeight="true" outlineLevel="0" collapsed="false">
      <c r="A7" s="31"/>
      <c r="B7" s="34" t="s">
        <v>14</v>
      </c>
      <c r="C7" s="35"/>
      <c r="D7" s="9"/>
      <c r="E7" s="10"/>
      <c r="F7" s="36" t="s">
        <v>14</v>
      </c>
      <c r="G7" s="37" t="n">
        <v>32</v>
      </c>
      <c r="H7" s="9"/>
      <c r="I7" s="12"/>
      <c r="J7" s="36" t="s">
        <v>14</v>
      </c>
      <c r="K7" s="38" t="n">
        <v>118</v>
      </c>
      <c r="L7" s="9"/>
      <c r="M7" s="12"/>
      <c r="N7" s="36" t="s">
        <v>14</v>
      </c>
      <c r="O7" s="37" t="n">
        <v>130</v>
      </c>
      <c r="P7" s="9"/>
      <c r="Q7" s="12"/>
      <c r="R7" s="36" t="s">
        <v>14</v>
      </c>
      <c r="S7" s="37" t="n">
        <v>150</v>
      </c>
      <c r="T7" s="9"/>
      <c r="U7" s="12"/>
    </row>
    <row r="8" customFormat="false" ht="15" hidden="false" customHeight="true" outlineLevel="0" collapsed="false">
      <c r="A8" s="31"/>
      <c r="B8" s="34" t="s">
        <v>15</v>
      </c>
      <c r="C8" s="35"/>
      <c r="D8" s="9"/>
      <c r="E8" s="10"/>
      <c r="F8" s="36" t="s">
        <v>15</v>
      </c>
      <c r="G8" s="37" t="n">
        <v>900</v>
      </c>
      <c r="H8" s="9"/>
      <c r="I8" s="12"/>
      <c r="J8" s="36" t="s">
        <v>15</v>
      </c>
      <c r="K8" s="38" t="n">
        <v>2100</v>
      </c>
      <c r="L8" s="9"/>
      <c r="M8" s="12"/>
      <c r="N8" s="36" t="s">
        <v>15</v>
      </c>
      <c r="O8" s="37" t="n">
        <v>2600</v>
      </c>
      <c r="P8" s="9"/>
      <c r="Q8" s="12"/>
      <c r="R8" s="36" t="s">
        <v>15</v>
      </c>
      <c r="S8" s="37" t="n">
        <v>3200</v>
      </c>
      <c r="T8" s="9"/>
      <c r="U8" s="12"/>
    </row>
    <row r="9" customFormat="false" ht="16.5" hidden="false" customHeight="false" outlineLevel="0" collapsed="false">
      <c r="A9" s="31"/>
      <c r="B9" s="39" t="s">
        <v>16</v>
      </c>
      <c r="C9" s="40" t="n">
        <f aca="false">HYPERLINK(E9,D9)</f>
        <v>0</v>
      </c>
      <c r="D9" s="23"/>
      <c r="E9" s="24"/>
      <c r="F9" s="41" t="s">
        <v>16</v>
      </c>
      <c r="G9" s="42" t="n">
        <f aca="false">HYPERLINK(I9,H9)</f>
        <v>9779627</v>
      </c>
      <c r="H9" s="27" t="n">
        <v>9779627</v>
      </c>
      <c r="I9" s="28" t="s">
        <v>28</v>
      </c>
      <c r="J9" s="41" t="s">
        <v>16</v>
      </c>
      <c r="K9" s="42" t="n">
        <f aca="false">HYPERLINK(M9,L9)</f>
        <v>9779611</v>
      </c>
      <c r="L9" s="27" t="n">
        <v>9779611</v>
      </c>
      <c r="M9" s="28" t="s">
        <v>29</v>
      </c>
      <c r="N9" s="41" t="s">
        <v>16</v>
      </c>
      <c r="O9" s="42" t="n">
        <f aca="false">HYPERLINK(Q9,P9)</f>
        <v>0</v>
      </c>
      <c r="P9" s="27"/>
      <c r="Q9" s="28"/>
      <c r="R9" s="41" t="s">
        <v>16</v>
      </c>
      <c r="S9" s="42" t="n">
        <f aca="false">HYPERLINK(U9,T9)</f>
        <v>9852865</v>
      </c>
      <c r="T9" s="27" t="n">
        <v>9852865</v>
      </c>
      <c r="U9" s="28" t="s">
        <v>30</v>
      </c>
    </row>
    <row r="10" customFormat="false" ht="76.5" hidden="false" customHeight="true" outlineLevel="0" collapsed="false">
      <c r="A10" s="43" t="s">
        <v>31</v>
      </c>
      <c r="B10" s="44"/>
      <c r="C10" s="44"/>
      <c r="D10" s="9"/>
      <c r="E10" s="10" t="s">
        <v>6</v>
      </c>
      <c r="F10" s="45" t="s">
        <v>32</v>
      </c>
      <c r="G10" s="45"/>
      <c r="H10" s="9" t="s">
        <v>33</v>
      </c>
      <c r="I10" s="12" t="s">
        <v>9</v>
      </c>
      <c r="J10" s="45" t="s">
        <v>34</v>
      </c>
      <c r="K10" s="45"/>
      <c r="L10" s="9" t="s">
        <v>35</v>
      </c>
      <c r="M10" s="12" t="s">
        <v>9</v>
      </c>
      <c r="N10" s="45" t="s">
        <v>36</v>
      </c>
      <c r="O10" s="45"/>
      <c r="P10" s="9" t="s">
        <v>37</v>
      </c>
      <c r="Q10" s="12" t="s">
        <v>9</v>
      </c>
      <c r="R10" s="45" t="s">
        <v>38</v>
      </c>
      <c r="S10" s="45"/>
      <c r="T10" s="9" t="s">
        <v>39</v>
      </c>
      <c r="U10" s="12" t="s">
        <v>9</v>
      </c>
    </row>
    <row r="11" customFormat="false" ht="15" hidden="false" customHeight="true" outlineLevel="0" collapsed="false">
      <c r="A11" s="43"/>
      <c r="B11" s="15" t="s">
        <v>14</v>
      </c>
      <c r="C11" s="46"/>
      <c r="D11" s="9"/>
      <c r="E11" s="10"/>
      <c r="F11" s="17" t="s">
        <v>14</v>
      </c>
      <c r="G11" s="47" t="n">
        <v>58</v>
      </c>
      <c r="H11" s="9"/>
      <c r="I11" s="12"/>
      <c r="J11" s="17" t="s">
        <v>14</v>
      </c>
      <c r="K11" s="47" t="n">
        <v>80</v>
      </c>
      <c r="L11" s="9"/>
      <c r="M11" s="12"/>
      <c r="N11" s="17" t="s">
        <v>14</v>
      </c>
      <c r="O11" s="47" t="n">
        <v>116</v>
      </c>
      <c r="P11" s="9"/>
      <c r="Q11" s="12"/>
      <c r="R11" s="17" t="s">
        <v>14</v>
      </c>
      <c r="S11" s="47" t="n">
        <v>162</v>
      </c>
      <c r="T11" s="9"/>
      <c r="U11" s="12"/>
    </row>
    <row r="12" customFormat="false" ht="15" hidden="false" customHeight="true" outlineLevel="0" collapsed="false">
      <c r="A12" s="43"/>
      <c r="B12" s="15" t="s">
        <v>15</v>
      </c>
      <c r="C12" s="46"/>
      <c r="D12" s="9"/>
      <c r="E12" s="10"/>
      <c r="F12" s="17" t="s">
        <v>15</v>
      </c>
      <c r="G12" s="47" t="n">
        <v>1200</v>
      </c>
      <c r="H12" s="9"/>
      <c r="I12" s="12"/>
      <c r="J12" s="17" t="s">
        <v>15</v>
      </c>
      <c r="K12" s="47" t="n">
        <v>1600</v>
      </c>
      <c r="L12" s="9"/>
      <c r="M12" s="12"/>
      <c r="N12" s="17" t="s">
        <v>15</v>
      </c>
      <c r="O12" s="47" t="n">
        <v>2400</v>
      </c>
      <c r="P12" s="9"/>
      <c r="Q12" s="12"/>
      <c r="R12" s="17" t="s">
        <v>15</v>
      </c>
      <c r="S12" s="47" t="n">
        <v>3400</v>
      </c>
      <c r="T12" s="9"/>
      <c r="U12" s="12"/>
    </row>
    <row r="13" customFormat="false" ht="16.5" hidden="false" customHeight="false" outlineLevel="0" collapsed="false">
      <c r="A13" s="43"/>
      <c r="B13" s="21" t="s">
        <v>16</v>
      </c>
      <c r="C13" s="48" t="n">
        <f aca="false">HYPERLINK(E13,D13)</f>
        <v>0</v>
      </c>
      <c r="D13" s="23"/>
      <c r="E13" s="24"/>
      <c r="F13" s="25" t="s">
        <v>16</v>
      </c>
      <c r="G13" s="49" t="n">
        <f aca="false">HYPERLINK(I13,H13)</f>
        <v>9779684</v>
      </c>
      <c r="H13" s="27" t="n">
        <v>9779684</v>
      </c>
      <c r="I13" s="28" t="s">
        <v>40</v>
      </c>
      <c r="J13" s="25" t="s">
        <v>16</v>
      </c>
      <c r="K13" s="49" t="n">
        <f aca="false">HYPERLINK(M13,L13)</f>
        <v>9779705</v>
      </c>
      <c r="L13" s="27" t="n">
        <v>9779705</v>
      </c>
      <c r="M13" s="28" t="s">
        <v>41</v>
      </c>
      <c r="N13" s="25" t="s">
        <v>16</v>
      </c>
      <c r="O13" s="49" t="n">
        <f aca="false">HYPERLINK(Q13,P13)</f>
        <v>9779665</v>
      </c>
      <c r="P13" s="27" t="n">
        <v>9779665</v>
      </c>
      <c r="Q13" s="28" t="s">
        <v>42</v>
      </c>
      <c r="R13" s="25" t="s">
        <v>16</v>
      </c>
      <c r="S13" s="49" t="n">
        <f aca="false">HYPERLINK(U13,T13)</f>
        <v>9779737</v>
      </c>
      <c r="T13" s="27" t="n">
        <v>9779737</v>
      </c>
      <c r="U13" s="28" t="s">
        <v>43</v>
      </c>
    </row>
    <row r="14" customFormat="false" ht="86.25" hidden="false" customHeight="true" outlineLevel="0" collapsed="false">
      <c r="A14" s="50" t="s">
        <v>44</v>
      </c>
      <c r="B14" s="51"/>
      <c r="C14" s="51"/>
      <c r="D14" s="9"/>
      <c r="E14" s="10" t="s">
        <v>6</v>
      </c>
      <c r="F14" s="52" t="s">
        <v>45</v>
      </c>
      <c r="G14" s="52"/>
      <c r="H14" s="9" t="s">
        <v>46</v>
      </c>
      <c r="I14" s="12" t="s">
        <v>9</v>
      </c>
      <c r="J14" s="52" t="s">
        <v>47</v>
      </c>
      <c r="K14" s="52"/>
      <c r="L14" s="9" t="s">
        <v>48</v>
      </c>
      <c r="M14" s="12" t="s">
        <v>9</v>
      </c>
      <c r="N14" s="14"/>
      <c r="O14" s="14"/>
      <c r="P14" s="9" t="s">
        <v>49</v>
      </c>
      <c r="Q14" s="10" t="s">
        <v>6</v>
      </c>
      <c r="R14" s="52" t="s">
        <v>50</v>
      </c>
      <c r="S14" s="52"/>
      <c r="T14" s="9" t="s">
        <v>51</v>
      </c>
      <c r="U14" s="12" t="s">
        <v>9</v>
      </c>
    </row>
    <row r="15" customFormat="false" ht="15" hidden="false" customHeight="true" outlineLevel="0" collapsed="false">
      <c r="A15" s="50"/>
      <c r="B15" s="34" t="s">
        <v>14</v>
      </c>
      <c r="C15" s="35"/>
      <c r="D15" s="9"/>
      <c r="E15" s="10"/>
      <c r="F15" s="53" t="s">
        <v>14</v>
      </c>
      <c r="G15" s="37" t="n">
        <v>47</v>
      </c>
      <c r="H15" s="9"/>
      <c r="I15" s="12"/>
      <c r="J15" s="36" t="s">
        <v>14</v>
      </c>
      <c r="K15" s="37" t="n">
        <v>86</v>
      </c>
      <c r="L15" s="9"/>
      <c r="M15" s="12"/>
      <c r="N15" s="54" t="s">
        <v>14</v>
      </c>
      <c r="O15" s="55"/>
      <c r="P15" s="9"/>
      <c r="Q15" s="10"/>
      <c r="R15" s="36" t="s">
        <v>14</v>
      </c>
      <c r="S15" s="37" t="n">
        <v>125</v>
      </c>
      <c r="T15" s="9"/>
      <c r="U15" s="12"/>
    </row>
    <row r="16" customFormat="false" ht="15" hidden="false" customHeight="true" outlineLevel="0" collapsed="false">
      <c r="A16" s="50"/>
      <c r="B16" s="34" t="s">
        <v>15</v>
      </c>
      <c r="C16" s="35"/>
      <c r="D16" s="9"/>
      <c r="E16" s="10"/>
      <c r="F16" s="53" t="s">
        <v>15</v>
      </c>
      <c r="G16" s="37" t="n">
        <v>700</v>
      </c>
      <c r="H16" s="9"/>
      <c r="I16" s="12"/>
      <c r="J16" s="36" t="s">
        <v>15</v>
      </c>
      <c r="K16" s="37" t="n">
        <v>1900</v>
      </c>
      <c r="L16" s="9"/>
      <c r="M16" s="12"/>
      <c r="N16" s="54" t="s">
        <v>15</v>
      </c>
      <c r="O16" s="55"/>
      <c r="P16" s="9"/>
      <c r="Q16" s="10"/>
      <c r="R16" s="36" t="s">
        <v>15</v>
      </c>
      <c r="S16" s="37" t="n">
        <v>2200</v>
      </c>
      <c r="T16" s="9"/>
      <c r="U16" s="12"/>
    </row>
    <row r="17" customFormat="false" ht="15" hidden="false" customHeight="true" outlineLevel="0" collapsed="false">
      <c r="A17" s="50"/>
      <c r="B17" s="56" t="s">
        <v>52</v>
      </c>
      <c r="C17" s="57"/>
      <c r="D17" s="9"/>
      <c r="E17" s="10"/>
      <c r="F17" s="53" t="s">
        <v>52</v>
      </c>
      <c r="G17" s="38"/>
      <c r="H17" s="9"/>
      <c r="I17" s="12"/>
      <c r="J17" s="53" t="s">
        <v>52</v>
      </c>
      <c r="K17" s="38"/>
      <c r="L17" s="9"/>
      <c r="M17" s="12"/>
      <c r="N17" s="58" t="s">
        <v>52</v>
      </c>
      <c r="O17" s="59"/>
      <c r="P17" s="9"/>
      <c r="Q17" s="10"/>
      <c r="R17" s="53" t="s">
        <v>52</v>
      </c>
      <c r="S17" s="38"/>
      <c r="T17" s="9"/>
      <c r="U17" s="12"/>
    </row>
    <row r="18" customFormat="false" ht="16.5" hidden="false" customHeight="false" outlineLevel="0" collapsed="false">
      <c r="A18" s="50"/>
      <c r="B18" s="39" t="s">
        <v>16</v>
      </c>
      <c r="C18" s="40" t="n">
        <f aca="false">HYPERLINK(E18,D18)</f>
        <v>0</v>
      </c>
      <c r="D18" s="23"/>
      <c r="E18" s="24"/>
      <c r="F18" s="41" t="s">
        <v>16</v>
      </c>
      <c r="G18" s="42" t="n">
        <f aca="false">HYPERLINK(I18,H18)</f>
        <v>9779808</v>
      </c>
      <c r="H18" s="27" t="n">
        <v>9779808</v>
      </c>
      <c r="I18" s="28" t="s">
        <v>53</v>
      </c>
      <c r="J18" s="41" t="s">
        <v>16</v>
      </c>
      <c r="K18" s="42" t="n">
        <f aca="false">HYPERLINK(M18,L18)</f>
        <v>9779791</v>
      </c>
      <c r="L18" s="27" t="n">
        <v>9779791</v>
      </c>
      <c r="M18" s="28" t="s">
        <v>54</v>
      </c>
      <c r="N18" s="60" t="s">
        <v>16</v>
      </c>
      <c r="O18" s="61" t="n">
        <f aca="false">HYPERLINK(Q18,P18)</f>
        <v>0</v>
      </c>
      <c r="P18" s="23"/>
      <c r="Q18" s="24"/>
      <c r="R18" s="41" t="s">
        <v>16</v>
      </c>
      <c r="S18" s="42" t="n">
        <f aca="false">HYPERLINK(U18,T18)</f>
        <v>9779772</v>
      </c>
      <c r="T18" s="27" t="n">
        <v>9779772</v>
      </c>
      <c r="U18" s="28" t="s">
        <v>55</v>
      </c>
    </row>
    <row r="19" customFormat="false" ht="82.9" hidden="false" customHeight="true" outlineLevel="0" collapsed="false">
      <c r="A19" s="62" t="s">
        <v>56</v>
      </c>
      <c r="B19" s="8"/>
      <c r="C19" s="8"/>
      <c r="D19" s="9"/>
      <c r="E19" s="10" t="s">
        <v>6</v>
      </c>
      <c r="F19" s="45" t="s">
        <v>57</v>
      </c>
      <c r="G19" s="45"/>
      <c r="H19" s="9" t="s">
        <v>58</v>
      </c>
      <c r="I19" s="12" t="s">
        <v>9</v>
      </c>
      <c r="J19" s="45" t="s">
        <v>59</v>
      </c>
      <c r="K19" s="45"/>
      <c r="L19" s="9" t="s">
        <v>60</v>
      </c>
      <c r="M19" s="12" t="s">
        <v>9</v>
      </c>
      <c r="N19" s="45" t="s">
        <v>61</v>
      </c>
      <c r="O19" s="45"/>
      <c r="P19" s="9" t="s">
        <v>62</v>
      </c>
      <c r="Q19" s="12" t="s">
        <v>9</v>
      </c>
      <c r="R19" s="45" t="s">
        <v>63</v>
      </c>
      <c r="S19" s="45"/>
      <c r="T19" s="9" t="s">
        <v>64</v>
      </c>
      <c r="U19" s="12" t="s">
        <v>9</v>
      </c>
    </row>
    <row r="20" customFormat="false" ht="15" hidden="false" customHeight="true" outlineLevel="0" collapsed="false">
      <c r="A20" s="62"/>
      <c r="B20" s="15" t="s">
        <v>14</v>
      </c>
      <c r="C20" s="46"/>
      <c r="D20" s="9"/>
      <c r="E20" s="10"/>
      <c r="F20" s="17" t="s">
        <v>14</v>
      </c>
      <c r="G20" s="47" t="n">
        <v>69</v>
      </c>
      <c r="H20" s="9"/>
      <c r="I20" s="12"/>
      <c r="J20" s="17" t="s">
        <v>14</v>
      </c>
      <c r="K20" s="47" t="n">
        <v>91</v>
      </c>
      <c r="L20" s="9"/>
      <c r="M20" s="12"/>
      <c r="N20" s="17" t="s">
        <v>14</v>
      </c>
      <c r="O20" s="47" t="n">
        <v>108</v>
      </c>
      <c r="P20" s="9"/>
      <c r="Q20" s="12"/>
      <c r="R20" s="17" t="s">
        <v>14</v>
      </c>
      <c r="S20" s="47" t="n">
        <v>135</v>
      </c>
      <c r="T20" s="9"/>
      <c r="U20" s="12"/>
    </row>
    <row r="21" customFormat="false" ht="15" hidden="false" customHeight="true" outlineLevel="0" collapsed="false">
      <c r="A21" s="62"/>
      <c r="B21" s="15" t="s">
        <v>15</v>
      </c>
      <c r="C21" s="46"/>
      <c r="D21" s="9"/>
      <c r="E21" s="10"/>
      <c r="F21" s="17" t="s">
        <v>15</v>
      </c>
      <c r="G21" s="47" t="n">
        <v>1000</v>
      </c>
      <c r="H21" s="9"/>
      <c r="I21" s="12"/>
      <c r="J21" s="17" t="s">
        <v>15</v>
      </c>
      <c r="K21" s="47" t="n">
        <v>1400</v>
      </c>
      <c r="L21" s="9"/>
      <c r="M21" s="12"/>
      <c r="N21" s="17" t="s">
        <v>15</v>
      </c>
      <c r="O21" s="47" t="n">
        <v>1900</v>
      </c>
      <c r="P21" s="9"/>
      <c r="Q21" s="12"/>
      <c r="R21" s="17" t="s">
        <v>15</v>
      </c>
      <c r="S21" s="47" t="n">
        <v>2400</v>
      </c>
      <c r="T21" s="9"/>
      <c r="U21" s="12"/>
    </row>
    <row r="22" customFormat="false" ht="16.5" hidden="false" customHeight="false" outlineLevel="0" collapsed="false">
      <c r="A22" s="62"/>
      <c r="B22" s="21" t="s">
        <v>16</v>
      </c>
      <c r="C22" s="48" t="n">
        <f aca="false">HYPERLINK(E22,D22)</f>
        <v>0</v>
      </c>
      <c r="D22" s="23"/>
      <c r="E22" s="24"/>
      <c r="F22" s="25" t="s">
        <v>16</v>
      </c>
      <c r="G22" s="49" t="n">
        <f aca="false">HYPERLINK(I22,H22)</f>
        <v>9848868</v>
      </c>
      <c r="H22" s="27" t="n">
        <v>9848868</v>
      </c>
      <c r="I22" s="28" t="s">
        <v>65</v>
      </c>
      <c r="J22" s="25" t="s">
        <v>16</v>
      </c>
      <c r="K22" s="49" t="n">
        <f aca="false">HYPERLINK(M22,L22)</f>
        <v>9848883</v>
      </c>
      <c r="L22" s="27" t="n">
        <v>9848883</v>
      </c>
      <c r="M22" s="28" t="s">
        <v>66</v>
      </c>
      <c r="N22" s="25" t="s">
        <v>16</v>
      </c>
      <c r="O22" s="49" t="n">
        <f aca="false">HYPERLINK(Q22,P22)</f>
        <v>9848927</v>
      </c>
      <c r="P22" s="27" t="n">
        <v>9848927</v>
      </c>
      <c r="Q22" s="28" t="s">
        <v>67</v>
      </c>
      <c r="R22" s="25" t="s">
        <v>16</v>
      </c>
      <c r="S22" s="49" t="n">
        <f aca="false">HYPERLINK(U22,T22)</f>
        <v>9848910</v>
      </c>
      <c r="T22" s="27" t="n">
        <v>9848910</v>
      </c>
      <c r="U22" s="28" t="s">
        <v>68</v>
      </c>
    </row>
    <row r="23" customFormat="false" ht="88.15" hidden="false" customHeight="true" outlineLevel="0" collapsed="false">
      <c r="A23" s="63" t="s">
        <v>69</v>
      </c>
      <c r="B23" s="32"/>
      <c r="C23" s="32"/>
      <c r="D23" s="9"/>
      <c r="E23" s="10" t="s">
        <v>6</v>
      </c>
      <c r="F23" s="33" t="s">
        <v>70</v>
      </c>
      <c r="G23" s="33"/>
      <c r="H23" s="9" t="s">
        <v>71</v>
      </c>
      <c r="I23" s="12" t="s">
        <v>9</v>
      </c>
      <c r="J23" s="33" t="s">
        <v>72</v>
      </c>
      <c r="K23" s="33"/>
      <c r="L23" s="9" t="s">
        <v>73</v>
      </c>
      <c r="M23" s="12" t="s">
        <v>9</v>
      </c>
      <c r="N23" s="33" t="s">
        <v>74</v>
      </c>
      <c r="O23" s="33"/>
      <c r="P23" s="9" t="s">
        <v>75</v>
      </c>
      <c r="Q23" s="12" t="s">
        <v>9</v>
      </c>
      <c r="R23" s="33" t="s">
        <v>76</v>
      </c>
      <c r="S23" s="33"/>
      <c r="T23" s="9" t="s">
        <v>77</v>
      </c>
      <c r="U23" s="12" t="s">
        <v>9</v>
      </c>
    </row>
    <row r="24" customFormat="false" ht="15" hidden="false" customHeight="true" outlineLevel="0" collapsed="false">
      <c r="A24" s="63"/>
      <c r="B24" s="34" t="s">
        <v>14</v>
      </c>
      <c r="C24" s="35"/>
      <c r="D24" s="9"/>
      <c r="E24" s="10"/>
      <c r="F24" s="36" t="s">
        <v>14</v>
      </c>
      <c r="G24" s="37" t="n">
        <v>57</v>
      </c>
      <c r="H24" s="9"/>
      <c r="I24" s="12"/>
      <c r="J24" s="36" t="s">
        <v>14</v>
      </c>
      <c r="K24" s="37" t="n">
        <v>80</v>
      </c>
      <c r="L24" s="9"/>
      <c r="M24" s="12"/>
      <c r="N24" s="36" t="s">
        <v>14</v>
      </c>
      <c r="O24" s="37" t="n">
        <v>119</v>
      </c>
      <c r="P24" s="9"/>
      <c r="Q24" s="12"/>
      <c r="R24" s="36" t="s">
        <v>14</v>
      </c>
      <c r="S24" s="37" t="n">
        <v>167</v>
      </c>
      <c r="T24" s="9"/>
      <c r="U24" s="12"/>
    </row>
    <row r="25" customFormat="false" ht="15" hidden="false" customHeight="true" outlineLevel="0" collapsed="false">
      <c r="A25" s="63"/>
      <c r="B25" s="34" t="s">
        <v>15</v>
      </c>
      <c r="C25" s="35"/>
      <c r="D25" s="9"/>
      <c r="E25" s="10"/>
      <c r="F25" s="36" t="s">
        <v>15</v>
      </c>
      <c r="G25" s="37" t="n">
        <v>900</v>
      </c>
      <c r="H25" s="9"/>
      <c r="I25" s="12"/>
      <c r="J25" s="36" t="s">
        <v>15</v>
      </c>
      <c r="K25" s="37" t="n">
        <v>1500</v>
      </c>
      <c r="L25" s="9"/>
      <c r="M25" s="12"/>
      <c r="N25" s="36" t="s">
        <v>15</v>
      </c>
      <c r="O25" s="37" t="n">
        <v>2300</v>
      </c>
      <c r="P25" s="9"/>
      <c r="Q25" s="12"/>
      <c r="R25" s="36" t="s">
        <v>15</v>
      </c>
      <c r="S25" s="37" t="n">
        <v>3400</v>
      </c>
      <c r="T25" s="9"/>
      <c r="U25" s="12"/>
    </row>
    <row r="26" customFormat="false" ht="16.5" hidden="false" customHeight="true" outlineLevel="0" collapsed="false">
      <c r="A26" s="63"/>
      <c r="B26" s="39" t="s">
        <v>16</v>
      </c>
      <c r="C26" s="40" t="n">
        <f aca="false">HYPERLINK(E26,D26)</f>
        <v>0</v>
      </c>
      <c r="D26" s="23"/>
      <c r="E26" s="24"/>
      <c r="F26" s="41" t="s">
        <v>16</v>
      </c>
      <c r="G26" s="42" t="n">
        <f aca="false">HYPERLINK(I26,H26)</f>
        <v>9848950</v>
      </c>
      <c r="H26" s="27" t="n">
        <v>9848950</v>
      </c>
      <c r="I26" s="28" t="s">
        <v>78</v>
      </c>
      <c r="J26" s="41" t="s">
        <v>16</v>
      </c>
      <c r="K26" s="42" t="n">
        <f aca="false">HYPERLINK(M26,L26)</f>
        <v>9848961</v>
      </c>
      <c r="L26" s="27" t="n">
        <v>9848961</v>
      </c>
      <c r="M26" s="28" t="s">
        <v>79</v>
      </c>
      <c r="N26" s="41" t="s">
        <v>16</v>
      </c>
      <c r="O26" s="42" t="n">
        <f aca="false">HYPERLINK(Q26,P26)</f>
        <v>9848990</v>
      </c>
      <c r="P26" s="27" t="n">
        <v>9848990</v>
      </c>
      <c r="Q26" s="28" t="s">
        <v>80</v>
      </c>
      <c r="R26" s="41" t="s">
        <v>16</v>
      </c>
      <c r="S26" s="42" t="n">
        <f aca="false">HYPERLINK(U26,T26)</f>
        <v>9848978</v>
      </c>
      <c r="T26" s="27" t="n">
        <v>9848978</v>
      </c>
      <c r="U26" s="28" t="s">
        <v>81</v>
      </c>
    </row>
    <row r="27" customFormat="false" ht="80.45" hidden="false" customHeight="true" outlineLevel="0" collapsed="false">
      <c r="A27" s="63" t="s">
        <v>82</v>
      </c>
      <c r="B27" s="32"/>
      <c r="C27" s="32"/>
      <c r="D27" s="9"/>
      <c r="E27" s="10" t="s">
        <v>6</v>
      </c>
      <c r="F27" s="33" t="s">
        <v>83</v>
      </c>
      <c r="G27" s="33"/>
      <c r="H27" s="9" t="s">
        <v>84</v>
      </c>
      <c r="I27" s="12" t="s">
        <v>9</v>
      </c>
      <c r="J27" s="33" t="s">
        <v>85</v>
      </c>
      <c r="K27" s="33"/>
      <c r="L27" s="9" t="s">
        <v>86</v>
      </c>
      <c r="M27" s="12" t="s">
        <v>9</v>
      </c>
      <c r="N27" s="33" t="s">
        <v>87</v>
      </c>
      <c r="O27" s="33"/>
      <c r="P27" s="9" t="s">
        <v>88</v>
      </c>
      <c r="Q27" s="12" t="s">
        <v>9</v>
      </c>
      <c r="R27" s="33" t="s">
        <v>89</v>
      </c>
      <c r="S27" s="33"/>
      <c r="T27" s="9" t="s">
        <v>90</v>
      </c>
      <c r="U27" s="12" t="s">
        <v>9</v>
      </c>
    </row>
    <row r="28" customFormat="false" ht="15" hidden="false" customHeight="true" outlineLevel="0" collapsed="false">
      <c r="A28" s="63"/>
      <c r="B28" s="34" t="s">
        <v>14</v>
      </c>
      <c r="C28" s="35"/>
      <c r="D28" s="9"/>
      <c r="E28" s="10"/>
      <c r="F28" s="36" t="s">
        <v>14</v>
      </c>
      <c r="G28" s="37" t="n">
        <v>65</v>
      </c>
      <c r="H28" s="9"/>
      <c r="I28" s="12"/>
      <c r="J28" s="36" t="s">
        <v>14</v>
      </c>
      <c r="K28" s="37" t="n">
        <v>70</v>
      </c>
      <c r="L28" s="9"/>
      <c r="M28" s="12"/>
      <c r="N28" s="36" t="s">
        <v>14</v>
      </c>
      <c r="O28" s="37" t="n">
        <v>104</v>
      </c>
      <c r="P28" s="9"/>
      <c r="Q28" s="12"/>
      <c r="R28" s="36" t="s">
        <v>14</v>
      </c>
      <c r="S28" s="37" t="n">
        <v>183</v>
      </c>
      <c r="T28" s="9"/>
      <c r="U28" s="12"/>
    </row>
    <row r="29" customFormat="false" ht="15" hidden="false" customHeight="true" outlineLevel="0" collapsed="false">
      <c r="A29" s="63"/>
      <c r="B29" s="34" t="s">
        <v>15</v>
      </c>
      <c r="C29" s="35"/>
      <c r="D29" s="9"/>
      <c r="E29" s="10"/>
      <c r="F29" s="36" t="s">
        <v>15</v>
      </c>
      <c r="G29" s="37" t="n">
        <v>1500</v>
      </c>
      <c r="H29" s="9"/>
      <c r="I29" s="12"/>
      <c r="J29" s="36" t="s">
        <v>15</v>
      </c>
      <c r="K29" s="37" t="n">
        <v>1200</v>
      </c>
      <c r="L29" s="9"/>
      <c r="M29" s="12"/>
      <c r="N29" s="36" t="s">
        <v>15</v>
      </c>
      <c r="O29" s="37" t="n">
        <v>1900</v>
      </c>
      <c r="P29" s="9"/>
      <c r="Q29" s="12"/>
      <c r="R29" s="36" t="s">
        <v>15</v>
      </c>
      <c r="S29" s="37" t="n">
        <v>4100</v>
      </c>
      <c r="T29" s="9"/>
      <c r="U29" s="12"/>
    </row>
    <row r="30" customFormat="false" ht="16.5" hidden="false" customHeight="true" outlineLevel="0" collapsed="false">
      <c r="A30" s="63"/>
      <c r="B30" s="39" t="s">
        <v>16</v>
      </c>
      <c r="C30" s="40" t="n">
        <f aca="false">HYPERLINK(E30,D30)</f>
        <v>0</v>
      </c>
      <c r="D30" s="23"/>
      <c r="E30" s="24"/>
      <c r="F30" s="41" t="s">
        <v>16</v>
      </c>
      <c r="G30" s="42" t="n">
        <f aca="false">HYPERLINK(I30,H30)</f>
        <v>9849061</v>
      </c>
      <c r="H30" s="27" t="n">
        <v>9849061</v>
      </c>
      <c r="I30" s="28" t="s">
        <v>91</v>
      </c>
      <c r="J30" s="41" t="s">
        <v>16</v>
      </c>
      <c r="K30" s="42" t="n">
        <f aca="false">HYPERLINK(M30,L30)</f>
        <v>9849014</v>
      </c>
      <c r="L30" s="27" t="n">
        <v>9849014</v>
      </c>
      <c r="M30" s="28" t="s">
        <v>92</v>
      </c>
      <c r="N30" s="41" t="s">
        <v>16</v>
      </c>
      <c r="O30" s="42" t="n">
        <f aca="false">HYPERLINK(Q30,P30)</f>
        <v>9849000</v>
      </c>
      <c r="P30" s="27" t="n">
        <v>9849000</v>
      </c>
      <c r="Q30" s="28" t="s">
        <v>93</v>
      </c>
      <c r="R30" s="41" t="s">
        <v>16</v>
      </c>
      <c r="S30" s="64" t="n">
        <v>9852848</v>
      </c>
      <c r="T30" s="27"/>
      <c r="U30" s="28"/>
    </row>
    <row r="31" customFormat="false" ht="63.75" hidden="false" customHeight="true" outlineLevel="0" collapsed="false">
      <c r="A31" s="63" t="s">
        <v>94</v>
      </c>
      <c r="B31" s="32"/>
      <c r="C31" s="32"/>
      <c r="D31" s="9"/>
      <c r="E31" s="10" t="s">
        <v>6</v>
      </c>
      <c r="F31" s="33" t="s">
        <v>95</v>
      </c>
      <c r="G31" s="33"/>
      <c r="H31" s="9" t="s">
        <v>96</v>
      </c>
      <c r="I31" s="12" t="s">
        <v>9</v>
      </c>
      <c r="J31" s="33" t="s">
        <v>97</v>
      </c>
      <c r="K31" s="33"/>
      <c r="L31" s="9" t="s">
        <v>98</v>
      </c>
      <c r="M31" s="12" t="s">
        <v>9</v>
      </c>
      <c r="N31" s="13"/>
      <c r="O31" s="13"/>
      <c r="P31" s="65" t="s">
        <v>99</v>
      </c>
      <c r="Q31" s="66" t="s">
        <v>6</v>
      </c>
      <c r="R31" s="13"/>
      <c r="S31" s="13"/>
      <c r="T31" s="9" t="s">
        <v>100</v>
      </c>
      <c r="U31" s="10" t="s">
        <v>6</v>
      </c>
    </row>
    <row r="32" customFormat="false" ht="15" hidden="false" customHeight="true" outlineLevel="0" collapsed="false">
      <c r="A32" s="63"/>
      <c r="B32" s="34" t="s">
        <v>14</v>
      </c>
      <c r="C32" s="35"/>
      <c r="D32" s="9"/>
      <c r="E32" s="10"/>
      <c r="F32" s="36" t="s">
        <v>14</v>
      </c>
      <c r="G32" s="37" t="n">
        <v>55</v>
      </c>
      <c r="H32" s="9"/>
      <c r="I32" s="12"/>
      <c r="J32" s="36" t="s">
        <v>14</v>
      </c>
      <c r="K32" s="37" t="n">
        <v>77</v>
      </c>
      <c r="L32" s="9"/>
      <c r="M32" s="12"/>
      <c r="N32" s="54" t="s">
        <v>14</v>
      </c>
      <c r="O32" s="55"/>
      <c r="P32" s="65"/>
      <c r="Q32" s="66"/>
      <c r="R32" s="54" t="s">
        <v>14</v>
      </c>
      <c r="S32" s="55"/>
      <c r="T32" s="9"/>
      <c r="U32" s="10"/>
    </row>
    <row r="33" customFormat="false" ht="15" hidden="false" customHeight="true" outlineLevel="0" collapsed="false">
      <c r="A33" s="63"/>
      <c r="B33" s="34" t="s">
        <v>15</v>
      </c>
      <c r="C33" s="35"/>
      <c r="D33" s="9"/>
      <c r="E33" s="10"/>
      <c r="F33" s="36" t="s">
        <v>15</v>
      </c>
      <c r="G33" s="37" t="n">
        <v>1000</v>
      </c>
      <c r="H33" s="9"/>
      <c r="I33" s="12"/>
      <c r="J33" s="36" t="s">
        <v>15</v>
      </c>
      <c r="K33" s="37" t="n">
        <v>1200</v>
      </c>
      <c r="L33" s="9"/>
      <c r="M33" s="12"/>
      <c r="N33" s="54" t="s">
        <v>15</v>
      </c>
      <c r="O33" s="55"/>
      <c r="P33" s="65"/>
      <c r="Q33" s="66"/>
      <c r="R33" s="54" t="s">
        <v>15</v>
      </c>
      <c r="S33" s="55"/>
      <c r="T33" s="9"/>
      <c r="U33" s="10"/>
    </row>
    <row r="34" customFormat="false" ht="16.5" hidden="false" customHeight="true" outlineLevel="0" collapsed="false">
      <c r="A34" s="63"/>
      <c r="B34" s="39" t="s">
        <v>16</v>
      </c>
      <c r="C34" s="40" t="n">
        <f aca="false">HYPERLINK(E34,D34)</f>
        <v>0</v>
      </c>
      <c r="D34" s="23"/>
      <c r="E34" s="24"/>
      <c r="F34" s="41" t="s">
        <v>16</v>
      </c>
      <c r="G34" s="42" t="n">
        <f aca="false">HYPERLINK(I34,H34)</f>
        <v>9869696</v>
      </c>
      <c r="H34" s="27" t="n">
        <v>9869696</v>
      </c>
      <c r="I34" s="28" t="s">
        <v>101</v>
      </c>
      <c r="J34" s="41" t="s">
        <v>16</v>
      </c>
      <c r="K34" s="42" t="n">
        <f aca="false">HYPERLINK(M34,L34)</f>
        <v>9869630</v>
      </c>
      <c r="L34" s="27" t="n">
        <v>9869630</v>
      </c>
      <c r="M34" s="28" t="s">
        <v>102</v>
      </c>
      <c r="N34" s="60" t="s">
        <v>16</v>
      </c>
      <c r="O34" s="61" t="n">
        <f aca="false">HYPERLINK(Q34,P34)</f>
        <v>0</v>
      </c>
      <c r="P34" s="67"/>
      <c r="Q34" s="68"/>
      <c r="R34" s="60" t="s">
        <v>16</v>
      </c>
      <c r="S34" s="61" t="n">
        <f aca="false">HYPERLINK(U34,T34)</f>
        <v>0</v>
      </c>
      <c r="T34" s="23"/>
      <c r="U34" s="24"/>
    </row>
    <row r="35" customFormat="false" ht="15" hidden="false" customHeight="true" outlineLevel="0" collapsed="false">
      <c r="D35" s="69"/>
      <c r="E35" s="69"/>
      <c r="H35" s="69"/>
      <c r="I35" s="69"/>
      <c r="L35" s="69"/>
      <c r="M35" s="69"/>
      <c r="P35" s="69"/>
      <c r="Q35" s="69"/>
      <c r="T35" s="69"/>
      <c r="U35" s="69"/>
    </row>
    <row r="36" customFormat="false" ht="15" hidden="false" customHeight="true" outlineLevel="0" collapsed="false">
      <c r="B36" s="70" t="s">
        <v>103</v>
      </c>
      <c r="C36" s="71" t="n">
        <f aca="false">C3+C7+C11+C15+C20+C24</f>
        <v>0</v>
      </c>
      <c r="D36" s="72"/>
      <c r="E36" s="72"/>
      <c r="F36" s="70" t="s">
        <v>103</v>
      </c>
      <c r="G36" s="73" t="n">
        <f aca="false">G3+G7+G11+G15+G20+G24</f>
        <v>303</v>
      </c>
      <c r="H36" s="72"/>
      <c r="I36" s="72"/>
      <c r="J36" s="70" t="s">
        <v>103</v>
      </c>
      <c r="K36" s="71" t="n">
        <f aca="false">K3+K7+K11+K15+K20+K24</f>
        <v>526</v>
      </c>
      <c r="L36" s="72"/>
      <c r="M36" s="72"/>
      <c r="N36" s="70" t="s">
        <v>103</v>
      </c>
      <c r="O36" s="71" t="n">
        <f aca="false">O3+O7+O11+O15+O20+O24</f>
        <v>473</v>
      </c>
      <c r="P36" s="72"/>
      <c r="Q36" s="72"/>
      <c r="R36" s="70" t="s">
        <v>103</v>
      </c>
      <c r="S36" s="71" t="n">
        <f aca="false">S3+S7+S11+S15+S20+S24</f>
        <v>739</v>
      </c>
      <c r="T36" s="72"/>
      <c r="U36" s="72"/>
    </row>
    <row r="37" customFormat="false" ht="15" hidden="false" customHeight="true" outlineLevel="0" collapsed="false">
      <c r="B37" s="70" t="s">
        <v>104</v>
      </c>
      <c r="C37" s="71" t="n">
        <f aca="false">C4+C8+C12+C16+C21+C25</f>
        <v>0</v>
      </c>
      <c r="D37" s="72"/>
      <c r="E37" s="72"/>
      <c r="F37" s="70" t="s">
        <v>104</v>
      </c>
      <c r="G37" s="71" t="n">
        <f aca="false">G4+G8+G12+G16+G21+G25</f>
        <v>5400</v>
      </c>
      <c r="H37" s="72"/>
      <c r="I37" s="72"/>
      <c r="J37" s="70" t="s">
        <v>104</v>
      </c>
      <c r="K37" s="71" t="n">
        <f aca="false">K4+K8+K12+K16+K21+K25</f>
        <v>10000</v>
      </c>
      <c r="L37" s="72"/>
      <c r="M37" s="72"/>
      <c r="N37" s="70" t="s">
        <v>104</v>
      </c>
      <c r="O37" s="71" t="n">
        <f aca="false">O4+O8+O12+O16+O21+O25</f>
        <v>9200</v>
      </c>
      <c r="P37" s="72"/>
      <c r="Q37" s="72"/>
      <c r="R37" s="70" t="s">
        <v>104</v>
      </c>
      <c r="S37" s="71" t="n">
        <f aca="false">S4+S8+S12+S16+S21+S25</f>
        <v>14600</v>
      </c>
      <c r="T37" s="72"/>
      <c r="U37" s="72"/>
    </row>
  </sheetData>
  <mergeCells count="133">
    <mergeCell ref="B1:C1"/>
    <mergeCell ref="F1:G1"/>
    <mergeCell ref="J1:K1"/>
    <mergeCell ref="N1:O1"/>
    <mergeCell ref="R1:S1"/>
    <mergeCell ref="A2:A5"/>
    <mergeCell ref="B2:C2"/>
    <mergeCell ref="D2:D4"/>
    <mergeCell ref="E2:E4"/>
    <mergeCell ref="F2:G2"/>
    <mergeCell ref="H2:H4"/>
    <mergeCell ref="I2:I4"/>
    <mergeCell ref="J2:K2"/>
    <mergeCell ref="L2:L4"/>
    <mergeCell ref="M2:M4"/>
    <mergeCell ref="N2:O2"/>
    <mergeCell ref="P2:P4"/>
    <mergeCell ref="Q2:Q4"/>
    <mergeCell ref="R2:S2"/>
    <mergeCell ref="T2:T4"/>
    <mergeCell ref="U2:U4"/>
    <mergeCell ref="A6:A9"/>
    <mergeCell ref="B6:C6"/>
    <mergeCell ref="D6:D8"/>
    <mergeCell ref="E6:E8"/>
    <mergeCell ref="F6:G6"/>
    <mergeCell ref="H6:H8"/>
    <mergeCell ref="I6:I8"/>
    <mergeCell ref="J6:K6"/>
    <mergeCell ref="L6:L8"/>
    <mergeCell ref="M6:M8"/>
    <mergeCell ref="N6:O6"/>
    <mergeCell ref="P6:P8"/>
    <mergeCell ref="Q6:Q8"/>
    <mergeCell ref="R6:S6"/>
    <mergeCell ref="T6:T8"/>
    <mergeCell ref="U6:U8"/>
    <mergeCell ref="A10:A13"/>
    <mergeCell ref="B10:C10"/>
    <mergeCell ref="D10:D12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Q10:Q12"/>
    <mergeCell ref="R10:S10"/>
    <mergeCell ref="T10:T12"/>
    <mergeCell ref="U10:U12"/>
    <mergeCell ref="A14:A18"/>
    <mergeCell ref="B14:C14"/>
    <mergeCell ref="D14:D17"/>
    <mergeCell ref="E14:E17"/>
    <mergeCell ref="F14:G14"/>
    <mergeCell ref="H14:H17"/>
    <mergeCell ref="I14:I17"/>
    <mergeCell ref="J14:K14"/>
    <mergeCell ref="L14:L17"/>
    <mergeCell ref="M14:M17"/>
    <mergeCell ref="N14:O14"/>
    <mergeCell ref="P14:P17"/>
    <mergeCell ref="Q14:Q17"/>
    <mergeCell ref="R14:S14"/>
    <mergeCell ref="T14:T17"/>
    <mergeCell ref="U14:U17"/>
    <mergeCell ref="A19:A22"/>
    <mergeCell ref="B19:C19"/>
    <mergeCell ref="D19:D21"/>
    <mergeCell ref="E19:E21"/>
    <mergeCell ref="F19:G19"/>
    <mergeCell ref="H19:H21"/>
    <mergeCell ref="I19:I21"/>
    <mergeCell ref="J19:K19"/>
    <mergeCell ref="L19:L21"/>
    <mergeCell ref="M19:M21"/>
    <mergeCell ref="N19:O19"/>
    <mergeCell ref="P19:P21"/>
    <mergeCell ref="Q19:Q21"/>
    <mergeCell ref="R19:S19"/>
    <mergeCell ref="T19:T21"/>
    <mergeCell ref="U19:U21"/>
    <mergeCell ref="A23:A26"/>
    <mergeCell ref="B23:C23"/>
    <mergeCell ref="D23:D25"/>
    <mergeCell ref="E23:E25"/>
    <mergeCell ref="F23:G23"/>
    <mergeCell ref="H23:H25"/>
    <mergeCell ref="I23:I25"/>
    <mergeCell ref="J23:K23"/>
    <mergeCell ref="L23:L25"/>
    <mergeCell ref="M23:M25"/>
    <mergeCell ref="N23:O23"/>
    <mergeCell ref="P23:P25"/>
    <mergeCell ref="Q23:Q25"/>
    <mergeCell ref="R23:S23"/>
    <mergeCell ref="T23:T25"/>
    <mergeCell ref="U23:U25"/>
    <mergeCell ref="A27:A30"/>
    <mergeCell ref="B27:C27"/>
    <mergeCell ref="D27:D29"/>
    <mergeCell ref="E27:E29"/>
    <mergeCell ref="F27:G27"/>
    <mergeCell ref="H27:H29"/>
    <mergeCell ref="I27:I29"/>
    <mergeCell ref="J27:K27"/>
    <mergeCell ref="L27:L29"/>
    <mergeCell ref="M27:M29"/>
    <mergeCell ref="N27:O27"/>
    <mergeCell ref="P27:P29"/>
    <mergeCell ref="Q27:Q29"/>
    <mergeCell ref="R27:S27"/>
    <mergeCell ref="T27:T29"/>
    <mergeCell ref="U27:U29"/>
    <mergeCell ref="A31:A34"/>
    <mergeCell ref="B31:C31"/>
    <mergeCell ref="D31:D33"/>
    <mergeCell ref="E31:E33"/>
    <mergeCell ref="F31:G31"/>
    <mergeCell ref="H31:H33"/>
    <mergeCell ref="I31:I33"/>
    <mergeCell ref="J31:K31"/>
    <mergeCell ref="L31:L33"/>
    <mergeCell ref="M31:M33"/>
    <mergeCell ref="N31:O31"/>
    <mergeCell ref="P31:P33"/>
    <mergeCell ref="Q31:Q33"/>
    <mergeCell ref="R31:S31"/>
    <mergeCell ref="T31:T33"/>
    <mergeCell ref="U31:U33"/>
  </mergeCells>
  <hyperlinks>
    <hyperlink ref="I5" r:id="rId2" display="https://www.openrunner.com/r/9852896"/>
    <hyperlink ref="M5" r:id="rId3" display="https://www.openrunner.com/r/9852893"/>
    <hyperlink ref="I9" r:id="rId4" display="https://www.openrunner.com/r/9779627"/>
    <hyperlink ref="M9" r:id="rId5" display="https://www.openrunner.com/r/9779611"/>
    <hyperlink ref="U9" r:id="rId6" display="https://www.openrunner.com/r/9852865"/>
    <hyperlink ref="I13" r:id="rId7" display="https://www.openrunner.com/r/9779684"/>
    <hyperlink ref="M13" r:id="rId8" display="https://www.openrunner.com/r/9779705"/>
    <hyperlink ref="Q13" r:id="rId9" display="https://www.openrunner.com/r/9779665"/>
    <hyperlink ref="U13" r:id="rId10" display="https://www.openrunner.com/r/9779737"/>
    <hyperlink ref="I18" r:id="rId11" display="https://www.openrunner.com/r/9779808"/>
    <hyperlink ref="M18" r:id="rId12" display="https://www.openrunner.com/r/9779791"/>
    <hyperlink ref="U18" r:id="rId13" display="https://www.openrunner.com/r/9779772"/>
    <hyperlink ref="I22" r:id="rId14" display="https://www.openrunner.com/r/9848868"/>
    <hyperlink ref="M22" r:id="rId15" display="https://www.openrunner.com/r/9848883"/>
    <hyperlink ref="Q22" r:id="rId16" display="https://www.openrunner.com/r/9848927"/>
    <hyperlink ref="U22" r:id="rId17" display="https://www.openrunner.com/r/9848910"/>
    <hyperlink ref="I26" r:id="rId18" display="https://www.openrunner.com/r/9848950"/>
    <hyperlink ref="M26" r:id="rId19" display="https://www.openrunner.com/r/9848961"/>
    <hyperlink ref="Q26" r:id="rId20" display="https://www.openrunner.com/r/9848990"/>
    <hyperlink ref="U26" r:id="rId21" display="https://www.openrunner.com/r/9848978"/>
    <hyperlink ref="I30" r:id="rId22" display="https://www.openrunner.com/r/9849061"/>
    <hyperlink ref="M30" r:id="rId23" display="https://www.openrunner.com/r/9849014"/>
    <hyperlink ref="Q30" r:id="rId24" display="https://www.openrunner.com/r/9849000"/>
    <hyperlink ref="S30" r:id="rId25" display="https://www.openrunner.com/r/9852848"/>
    <hyperlink ref="I34" r:id="rId26" display="https://www.openrunner.com/r/9869696"/>
    <hyperlink ref="M34" r:id="rId27" display="https://www.openrunner.com/r/9869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9-04-28T08:04:41Z</dcterms:modified>
  <cp:revision>0</cp:revision>
  <dc:subject/>
  <dc:title/>
</cp:coreProperties>
</file>